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utflow" sheetId="2" state="visible" r:id="rId3"/>
    <sheet name="Income" sheetId="3" state="visible" r:id="rId4"/>
  </sheets>
  <definedNames>
    <definedName function="false" hidden="false" name="income" vbProcedure="false">Income!$H$6</definedName>
    <definedName function="false" hidden="false" name="outflow" vbProcedure="false">Outflow!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Income</t>
  </si>
  <si>
    <t xml:space="preserve">Outflow</t>
  </si>
  <si>
    <t xml:space="preserve">Profit</t>
  </si>
  <si>
    <t xml:space="preserve">Fees</t>
  </si>
  <si>
    <t xml:space="preserve">Transaction</t>
  </si>
  <si>
    <t xml:space="preserve">Per Address</t>
  </si>
  <si>
    <t xml:space="preserve">IP Allocation</t>
  </si>
  <si>
    <t xml:space="preserve">DNS Delegation</t>
  </si>
  <si>
    <t xml:space="preserve">IP Reassign</t>
  </si>
  <si>
    <t xml:space="preserve">Transactions</t>
  </si>
  <si>
    <t xml:space="preserve">IP Assign</t>
  </si>
  <si>
    <t xml:space="preserve">historical</t>
  </si>
  <si>
    <t xml:space="preserve">DNS</t>
  </si>
  <si>
    <t xml:space="preserve">FY 1995 Budget</t>
  </si>
  <si>
    <t xml:space="preserve">One time</t>
  </si>
  <si>
    <t xml:space="preserve">Recurrent</t>
  </si>
  <si>
    <t xml:space="preserve">Period</t>
  </si>
  <si>
    <t xml:space="preserve">Monthly</t>
  </si>
  <si>
    <t xml:space="preserve">Yearly</t>
  </si>
  <si>
    <t xml:space="preserve">Technical staff (FT)</t>
  </si>
  <si>
    <t xml:space="preserve">year</t>
  </si>
  <si>
    <t xml:space="preserve">Technical staff (HT)</t>
  </si>
  <si>
    <t xml:space="preserve">Administrative staff</t>
  </si>
  <si>
    <t xml:space="preserve">Rent</t>
  </si>
  <si>
    <t xml:space="preserve">month</t>
  </si>
  <si>
    <t xml:space="preserve">Electricity</t>
  </si>
  <si>
    <t xml:space="preserve">Water</t>
  </si>
  <si>
    <t xml:space="preserve">Phone</t>
  </si>
  <si>
    <t xml:space="preserve">Net - local loop</t>
  </si>
  <si>
    <t xml:space="preserve">Net - facilities</t>
  </si>
  <si>
    <t xml:space="preserve">Hardware facilities</t>
  </si>
  <si>
    <t xml:space="preserve">Hardware maintenance</t>
  </si>
  <si>
    <t xml:space="preserve">Office supplies</t>
  </si>
  <si>
    <t xml:space="preserve">Postal expenses</t>
  </si>
  <si>
    <t xml:space="preserve">Insurance</t>
  </si>
  <si>
    <t xml:space="preserve">??</t>
  </si>
  <si>
    <t xml:space="preserve">Legal/Consultative</t>
  </si>
  <si>
    <t xml:space="preserve">Furnishings</t>
  </si>
  <si>
    <t xml:space="preserve">Moving Expenses</t>
  </si>
  <si>
    <t xml:space="preserve">Miscellaneous</t>
  </si>
  <si>
    <t xml:space="preserve">Travel</t>
  </si>
  <si>
    <t xml:space="preserve">Total</t>
  </si>
  <si>
    <t xml:space="preserve"> </t>
  </si>
  <si>
    <t xml:space="preserve">Transactions/Month</t>
  </si>
  <si>
    <t xml:space="preserve">Avg. Size</t>
  </si>
  <si>
    <t xml:space="preserve">Transaction Fee</t>
  </si>
  <si>
    <t xml:space="preserve">Per Address Fee</t>
  </si>
  <si>
    <t xml:space="preserve">Per Transaction</t>
  </si>
  <si>
    <t xml:space="preserve">Monthly Total</t>
  </si>
  <si>
    <t xml:space="preserve">Yearly Total</t>
  </si>
  <si>
    <t xml:space="preserve">IP Allocations</t>
  </si>
  <si>
    <t xml:space="preserve">DNS Delegations</t>
  </si>
  <si>
    <t xml:space="preserve">n/a</t>
  </si>
  <si>
    <t xml:space="preserve">IP Reassignments</t>
  </si>
  <si>
    <t xml:space="preserve">`</t>
  </si>
  <si>
    <t xml:space="preserve">Transact Total</t>
  </si>
  <si>
    <t xml:space="preserve">Per Addr Total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_);&quot;($&quot;#,##0.00\)"/>
    <numFmt numFmtId="167" formatCode="_(\$* #,##0.00_);_(\$* \(#,##0.00\);_(\$* \-??_);_(@_)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2" sqref="B5 B11 B15 B5 B11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  <col collapsed="false" customWidth="true" hidden="false" outlineLevel="0" max="3" min="3" style="0" width="11.13"/>
  </cols>
  <sheetData>
    <row r="3" customFormat="false" ht="14.65" hidden="false" customHeight="false" outlineLevel="0" collapsed="false">
      <c r="A3" s="0" t="s">
        <v>0</v>
      </c>
      <c r="B3" s="1" t="n">
        <f aca="false">income</f>
        <v>189019.333308688</v>
      </c>
    </row>
    <row r="4" customFormat="false" ht="14.65" hidden="false" customHeight="false" outlineLevel="0" collapsed="false">
      <c r="A4" s="0" t="s">
        <v>1</v>
      </c>
      <c r="B4" s="1" t="n">
        <f aca="false">outflow</f>
        <v>184500</v>
      </c>
    </row>
    <row r="5" customFormat="false" ht="14.65" hidden="false" customHeight="false" outlineLevel="0" collapsed="false">
      <c r="A5" s="0" t="s">
        <v>2</v>
      </c>
      <c r="B5" s="1" t="n">
        <f aca="false">B3-B4</f>
        <v>4519.33330868761</v>
      </c>
    </row>
    <row r="7" customFormat="false" ht="14.65" hidden="false" customHeight="false" outlineLevel="0" collapsed="false">
      <c r="A7" s="0" t="s">
        <v>3</v>
      </c>
      <c r="B7" s="0" t="s">
        <v>4</v>
      </c>
      <c r="C7" s="0" t="s">
        <v>5</v>
      </c>
    </row>
    <row r="8" customFormat="false" ht="14.65" hidden="false" customHeight="false" outlineLevel="0" collapsed="false">
      <c r="A8" s="0" t="s">
        <v>6</v>
      </c>
      <c r="B8" s="2" t="n">
        <v>150</v>
      </c>
      <c r="C8" s="2" t="n">
        <v>0.1</v>
      </c>
    </row>
    <row r="9" customFormat="false" ht="14.65" hidden="false" customHeight="false" outlineLevel="0" collapsed="false">
      <c r="A9" s="0" t="s">
        <v>7</v>
      </c>
      <c r="B9" s="2" t="n">
        <v>50</v>
      </c>
      <c r="C9" s="2" t="n">
        <v>0</v>
      </c>
    </row>
    <row r="10" customFormat="false" ht="14.65" hidden="false" customHeight="false" outlineLevel="0" collapsed="false">
      <c r="A10" s="0" t="s">
        <v>8</v>
      </c>
      <c r="B10" s="2" t="n">
        <v>15</v>
      </c>
      <c r="C10" s="2" t="n">
        <v>0.01</v>
      </c>
    </row>
    <row r="12" customFormat="false" ht="14.65" hidden="false" customHeight="false" outlineLevel="0" collapsed="false">
      <c r="A12" s="0" t="s">
        <v>9</v>
      </c>
    </row>
    <row r="13" customFormat="false" ht="14.65" hidden="false" customHeight="false" outlineLevel="0" collapsed="false">
      <c r="A13" s="0" t="s">
        <v>10</v>
      </c>
      <c r="B13" s="0" t="s">
        <v>11</v>
      </c>
      <c r="C13" s="0" t="n">
        <f aca="false">IF(B13="historical",Income!B17," ")</f>
        <v>38.875</v>
      </c>
    </row>
    <row r="14" customFormat="false" ht="14.65" hidden="false" customHeight="false" outlineLevel="0" collapsed="false">
      <c r="A14" s="0" t="s">
        <v>12</v>
      </c>
    </row>
    <row r="15" customFormat="false" ht="14.65" hidden="false" customHeight="false" outlineLevel="0" collapsed="false">
      <c r="A15" s="0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2" sqref="G31 A1 F9 G31 A1 F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1.42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2" customFormat="false" ht="17" hidden="false" customHeight="false" outlineLevel="0" collapsed="false">
      <c r="A2" s="3" t="s">
        <v>13</v>
      </c>
      <c r="B2" s="4" t="s">
        <v>14</v>
      </c>
      <c r="C2" s="5" t="s">
        <v>15</v>
      </c>
      <c r="D2" s="5" t="s">
        <v>16</v>
      </c>
      <c r="E2" s="4" t="s">
        <v>17</v>
      </c>
      <c r="F2" s="4" t="s">
        <v>18</v>
      </c>
    </row>
    <row r="3" customFormat="false" ht="14.65" hidden="false" customHeight="false" outlineLevel="0" collapsed="false">
      <c r="A3" s="6" t="s">
        <v>19</v>
      </c>
      <c r="B3" s="7" t="n">
        <v>0</v>
      </c>
      <c r="C3" s="7" t="n">
        <v>50000</v>
      </c>
      <c r="D3" s="8" t="s">
        <v>20</v>
      </c>
      <c r="E3" s="7" t="n">
        <f aca="false">C3/IF(D3="year",12,1)</f>
        <v>4166.66666666667</v>
      </c>
      <c r="F3" s="7" t="n">
        <f aca="false">C3*IF(D3="year",1,12)</f>
        <v>50000</v>
      </c>
    </row>
    <row r="4" customFormat="false" ht="14.65" hidden="false" customHeight="false" outlineLevel="0" collapsed="false">
      <c r="A4" s="6" t="s">
        <v>21</v>
      </c>
      <c r="B4" s="7" t="n">
        <v>0</v>
      </c>
      <c r="C4" s="7" t="n">
        <v>25000</v>
      </c>
      <c r="D4" s="8" t="s">
        <v>20</v>
      </c>
      <c r="E4" s="7" t="n">
        <f aca="false">C4/IF(D4="year",12,1)</f>
        <v>2083.33333333333</v>
      </c>
      <c r="F4" s="7" t="n">
        <f aca="false">C4*IF(D4="year",1,12)</f>
        <v>25000</v>
      </c>
    </row>
    <row r="5" customFormat="false" ht="14.65" hidden="false" customHeight="false" outlineLevel="0" collapsed="false">
      <c r="A5" s="6" t="s">
        <v>22</v>
      </c>
      <c r="B5" s="7" t="n">
        <v>0</v>
      </c>
      <c r="C5" s="7" t="n">
        <v>35000</v>
      </c>
      <c r="D5" s="8" t="s">
        <v>20</v>
      </c>
      <c r="E5" s="7" t="n">
        <f aca="false">C5/IF(D5="year",12,1)</f>
        <v>2916.66666666667</v>
      </c>
      <c r="F5" s="7" t="n">
        <f aca="false">C5*IF(D5="year",1,12)</f>
        <v>35000</v>
      </c>
    </row>
    <row r="6" customFormat="false" ht="14.65" hidden="false" customHeight="false" outlineLevel="0" collapsed="false">
      <c r="A6" s="6" t="s">
        <v>23</v>
      </c>
      <c r="B6" s="7" t="n">
        <f aca="false">C6*5</f>
        <v>10000</v>
      </c>
      <c r="C6" s="7" t="n">
        <v>2000</v>
      </c>
      <c r="D6" s="8" t="s">
        <v>24</v>
      </c>
      <c r="E6" s="7" t="n">
        <f aca="false">C6/IF(D6="year",12,1)</f>
        <v>2000</v>
      </c>
      <c r="F6" s="7" t="n">
        <f aca="false">C6*IF(D6="year",1,12)</f>
        <v>24000</v>
      </c>
    </row>
    <row r="7" customFormat="false" ht="14.65" hidden="false" customHeight="false" outlineLevel="0" collapsed="false">
      <c r="A7" s="6" t="s">
        <v>25</v>
      </c>
      <c r="B7" s="7" t="n">
        <v>0</v>
      </c>
      <c r="C7" s="7" t="n">
        <v>150</v>
      </c>
      <c r="D7" s="8" t="s">
        <v>24</v>
      </c>
      <c r="E7" s="7" t="n">
        <f aca="false">C7/IF(D7="year",12,1)</f>
        <v>150</v>
      </c>
      <c r="F7" s="7" t="n">
        <f aca="false">C7*IF(D7="year",1,12)</f>
        <v>1800</v>
      </c>
    </row>
    <row r="8" customFormat="false" ht="14.65" hidden="false" customHeight="false" outlineLevel="0" collapsed="false">
      <c r="A8" s="6" t="s">
        <v>26</v>
      </c>
      <c r="B8" s="7" t="n">
        <v>0</v>
      </c>
      <c r="C8" s="7" t="n">
        <v>25</v>
      </c>
      <c r="D8" s="8" t="s">
        <v>24</v>
      </c>
      <c r="E8" s="7" t="n">
        <f aca="false">C8/IF(D8="year",12,1)</f>
        <v>25</v>
      </c>
      <c r="F8" s="7" t="n">
        <f aca="false">C8*IF(D8="year",1,12)</f>
        <v>300</v>
      </c>
    </row>
    <row r="9" customFormat="false" ht="14.65" hidden="false" customHeight="false" outlineLevel="0" collapsed="false">
      <c r="A9" s="6" t="s">
        <v>27</v>
      </c>
      <c r="B9" s="7" t="n">
        <v>700</v>
      </c>
      <c r="C9" s="7" t="n">
        <v>500</v>
      </c>
      <c r="D9" s="8" t="s">
        <v>24</v>
      </c>
      <c r="E9" s="7" t="n">
        <f aca="false">C9/IF(D9="year",12,1)</f>
        <v>500</v>
      </c>
      <c r="F9" s="7" t="n">
        <f aca="false">C9*IF(D9="year",1,12)</f>
        <v>6000</v>
      </c>
    </row>
    <row r="10" customFormat="false" ht="14.65" hidden="false" customHeight="false" outlineLevel="0" collapsed="false">
      <c r="A10" s="6" t="s">
        <v>28</v>
      </c>
      <c r="B10" s="7" t="n">
        <v>1020</v>
      </c>
      <c r="C10" s="7" t="n">
        <v>1200</v>
      </c>
      <c r="D10" s="8" t="s">
        <v>24</v>
      </c>
      <c r="E10" s="7" t="n">
        <f aca="false">C10/IF(D10="year",12,1)</f>
        <v>1200</v>
      </c>
      <c r="F10" s="7" t="n">
        <f aca="false">C10*IF(D10="year",1,12)</f>
        <v>14400</v>
      </c>
    </row>
    <row r="11" customFormat="false" ht="14.65" hidden="false" customHeight="false" outlineLevel="0" collapsed="false">
      <c r="A11" s="6" t="s">
        <v>29</v>
      </c>
      <c r="B11" s="7" t="n">
        <v>0</v>
      </c>
      <c r="C11" s="7" t="n">
        <v>0</v>
      </c>
      <c r="D11" s="8" t="s">
        <v>24</v>
      </c>
      <c r="E11" s="7" t="n">
        <f aca="false">C11/IF(D11="year",12,1)</f>
        <v>0</v>
      </c>
      <c r="F11" s="7" t="n">
        <f aca="false">C11*IF(D11="year",1,12)</f>
        <v>0</v>
      </c>
    </row>
    <row r="12" customFormat="false" ht="14.65" hidden="false" customHeight="false" outlineLevel="0" collapsed="false">
      <c r="A12" s="6" t="s">
        <v>30</v>
      </c>
      <c r="B12" s="7" t="n">
        <v>5000</v>
      </c>
      <c r="C12" s="7" t="n">
        <f aca="false">B12/10</f>
        <v>500</v>
      </c>
      <c r="D12" s="8" t="s">
        <v>20</v>
      </c>
      <c r="E12" s="7" t="n">
        <f aca="false">C12/IF(D12="year",12,1)</f>
        <v>41.6666666666667</v>
      </c>
      <c r="F12" s="7" t="n">
        <f aca="false">C12*IF(D12="year",1,12)</f>
        <v>500</v>
      </c>
    </row>
    <row r="13" customFormat="false" ht="14.65" hidden="false" customHeight="false" outlineLevel="0" collapsed="false">
      <c r="A13" s="6" t="s">
        <v>31</v>
      </c>
      <c r="B13" s="7" t="n">
        <v>0</v>
      </c>
      <c r="C13" s="7" t="n">
        <v>100</v>
      </c>
      <c r="D13" s="8" t="s">
        <v>24</v>
      </c>
      <c r="E13" s="7" t="n">
        <f aca="false">C13/IF(D13="year",12,1)</f>
        <v>100</v>
      </c>
      <c r="F13" s="7" t="n">
        <f aca="false">C13*IF(D13="year",1,12)</f>
        <v>1200</v>
      </c>
    </row>
    <row r="14" customFormat="false" ht="14.65" hidden="false" customHeight="false" outlineLevel="0" collapsed="false">
      <c r="A14" s="6" t="s">
        <v>32</v>
      </c>
      <c r="B14" s="7" t="n">
        <v>0</v>
      </c>
      <c r="C14" s="7" t="n">
        <v>500</v>
      </c>
      <c r="D14" s="8" t="s">
        <v>20</v>
      </c>
      <c r="E14" s="7" t="n">
        <f aca="false">C14/IF(D14="year",12,1)</f>
        <v>41.6666666666667</v>
      </c>
      <c r="F14" s="7" t="n">
        <f aca="false">C14*IF(D14="year",1,12)</f>
        <v>500</v>
      </c>
    </row>
    <row r="15" customFormat="false" ht="14.65" hidden="false" customHeight="false" outlineLevel="0" collapsed="false">
      <c r="A15" s="6" t="s">
        <v>33</v>
      </c>
      <c r="B15" s="7" t="n">
        <v>0</v>
      </c>
      <c r="C15" s="7" t="n">
        <v>500</v>
      </c>
      <c r="D15" s="8" t="s">
        <v>20</v>
      </c>
      <c r="E15" s="7" t="n">
        <f aca="false">C15/IF(D15="year",12,1)</f>
        <v>41.6666666666667</v>
      </c>
      <c r="F15" s="7" t="n">
        <f aca="false">C15*IF(D15="year",1,12)</f>
        <v>500</v>
      </c>
    </row>
    <row r="16" customFormat="false" ht="14.65" hidden="false" customHeight="false" outlineLevel="0" collapsed="false">
      <c r="A16" s="6" t="s">
        <v>34</v>
      </c>
      <c r="B16" s="9" t="s">
        <v>35</v>
      </c>
      <c r="C16" s="9" t="s">
        <v>35</v>
      </c>
      <c r="D16" s="8" t="s">
        <v>24</v>
      </c>
      <c r="E16" s="9" t="s">
        <v>35</v>
      </c>
      <c r="F16" s="9" t="s">
        <v>35</v>
      </c>
    </row>
    <row r="17" customFormat="false" ht="14.65" hidden="false" customHeight="false" outlineLevel="0" collapsed="false">
      <c r="A17" s="6" t="s">
        <v>36</v>
      </c>
      <c r="B17" s="7" t="n">
        <v>3000</v>
      </c>
      <c r="C17" s="7" t="n">
        <v>0</v>
      </c>
      <c r="D17" s="8" t="s">
        <v>20</v>
      </c>
      <c r="E17" s="7" t="n">
        <v>0</v>
      </c>
      <c r="F17" s="7" t="n">
        <f aca="false">C17*IF(D17="year",1,12)</f>
        <v>0</v>
      </c>
    </row>
    <row r="18" customFormat="false" ht="14.65" hidden="false" customHeight="false" outlineLevel="0" collapsed="false">
      <c r="A18" s="6" t="s">
        <v>37</v>
      </c>
      <c r="B18" s="7" t="n">
        <v>1000</v>
      </c>
      <c r="C18" s="7" t="n">
        <f aca="false">B18/10</f>
        <v>100</v>
      </c>
      <c r="D18" s="8" t="s">
        <v>20</v>
      </c>
      <c r="E18" s="7" t="n">
        <f aca="false">C18/IF(D18="year",12,1)</f>
        <v>8.33333333333333</v>
      </c>
      <c r="F18" s="7" t="n">
        <f aca="false">C18*IF(D18="year",1,12)</f>
        <v>100</v>
      </c>
    </row>
    <row r="19" customFormat="false" ht="14.65" hidden="false" customHeight="false" outlineLevel="0" collapsed="false">
      <c r="A19" s="6" t="s">
        <v>38</v>
      </c>
      <c r="B19" s="7" t="n">
        <v>0</v>
      </c>
      <c r="C19" s="7" t="n">
        <v>0</v>
      </c>
      <c r="D19" s="8" t="s">
        <v>20</v>
      </c>
      <c r="E19" s="7" t="n">
        <v>0</v>
      </c>
      <c r="F19" s="7" t="n">
        <f aca="false">C19*IF(D19="year",1,12)</f>
        <v>0</v>
      </c>
    </row>
    <row r="20" customFormat="false" ht="14.65" hidden="false" customHeight="false" outlineLevel="0" collapsed="false">
      <c r="A20" s="6" t="s">
        <v>39</v>
      </c>
      <c r="B20" s="7" t="n">
        <v>0</v>
      </c>
      <c r="C20" s="7" t="n">
        <v>1200</v>
      </c>
      <c r="D20" s="8" t="s">
        <v>20</v>
      </c>
      <c r="E20" s="7" t="n">
        <f aca="false">C20/IF(D20="year",12,1)</f>
        <v>100</v>
      </c>
      <c r="F20" s="7" t="n">
        <f aca="false">C20*IF(D20="year",1,12)</f>
        <v>1200</v>
      </c>
    </row>
    <row r="21" customFormat="false" ht="14.65" hidden="false" customHeight="false" outlineLevel="0" collapsed="false">
      <c r="A21" s="6" t="s">
        <v>40</v>
      </c>
      <c r="B21" s="7" t="n">
        <v>0</v>
      </c>
      <c r="C21" s="7" t="n">
        <v>24000</v>
      </c>
      <c r="D21" s="8" t="s">
        <v>20</v>
      </c>
      <c r="E21" s="7" t="n">
        <f aca="false">C21/IF(D21="year",12,1)</f>
        <v>2000</v>
      </c>
      <c r="F21" s="7" t="n">
        <f aca="false">C21*IF(D21="year",1,12)</f>
        <v>24000</v>
      </c>
    </row>
    <row r="22" customFormat="false" ht="14.65" hidden="false" customHeight="false" outlineLevel="0" collapsed="false">
      <c r="A22" s="10" t="s">
        <v>41</v>
      </c>
      <c r="B22" s="11" t="n">
        <f aca="false">SUM(B3:B21)</f>
        <v>20720</v>
      </c>
      <c r="C22" s="12"/>
      <c r="D22" s="12" t="s">
        <v>42</v>
      </c>
      <c r="E22" s="11" t="n">
        <f aca="false">SUM(E3:E21)</f>
        <v>15375</v>
      </c>
      <c r="F22" s="13" t="n">
        <f aca="false">E22*12</f>
        <v>184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2" sqref="C6 A1 B4 C6 A1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1.56"/>
    <col collapsed="false" customWidth="true" hidden="false" outlineLevel="0" max="9" min="8" style="0" width="13.28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13.28"/>
  </cols>
  <sheetData>
    <row r="2" customFormat="false" ht="17" hidden="false" customHeight="false" outlineLevel="0" collapsed="false">
      <c r="B2" s="0" t="s">
        <v>43</v>
      </c>
      <c r="C2" s="0" t="s">
        <v>44</v>
      </c>
      <c r="D2" s="2" t="s">
        <v>45</v>
      </c>
      <c r="E2" s="2" t="s">
        <v>46</v>
      </c>
      <c r="F2" s="2" t="s">
        <v>47</v>
      </c>
      <c r="G2" s="2" t="s">
        <v>48</v>
      </c>
      <c r="H2" s="13" t="s">
        <v>49</v>
      </c>
    </row>
    <row r="3" customFormat="false" ht="14.65" hidden="false" customHeight="false" outlineLevel="0" collapsed="false">
      <c r="A3" s="0" t="s">
        <v>50</v>
      </c>
      <c r="B3" s="14" t="n">
        <f aca="false">IF(Summary!B13="historical",Income!B17,Summary!B13)</f>
        <v>38.875</v>
      </c>
      <c r="C3" s="15" t="n">
        <f aca="false">C17/B17</f>
        <v>3.47909967845659</v>
      </c>
      <c r="D3" s="2" t="n">
        <f aca="false">Summary!B8</f>
        <v>150</v>
      </c>
      <c r="E3" s="2" t="n">
        <f aca="false">Summary!C8</f>
        <v>0.1</v>
      </c>
      <c r="F3" s="2" t="n">
        <f aca="false">(D3+C3*E3*256)</f>
        <v>239.064951768489</v>
      </c>
      <c r="G3" s="2" t="n">
        <f aca="false">F3*B3</f>
        <v>9293.65</v>
      </c>
      <c r="H3" s="2" t="n">
        <f aca="false">G3*12</f>
        <v>111523.8</v>
      </c>
    </row>
    <row r="4" customFormat="false" ht="14.65" hidden="false" customHeight="false" outlineLevel="0" collapsed="false">
      <c r="A4" s="0" t="s">
        <v>51</v>
      </c>
      <c r="B4" s="14" t="n">
        <f aca="false">50</f>
        <v>50</v>
      </c>
      <c r="C4" s="15" t="s">
        <v>52</v>
      </c>
      <c r="D4" s="2" t="n">
        <f aca="false">Summary!B9</f>
        <v>50</v>
      </c>
      <c r="E4" s="16" t="n">
        <f aca="false">Summary!C9</f>
        <v>0</v>
      </c>
      <c r="F4" s="2" t="n">
        <f aca="false">D4</f>
        <v>50</v>
      </c>
      <c r="G4" s="2" t="n">
        <f aca="false">F4*B4</f>
        <v>2500</v>
      </c>
      <c r="H4" s="2" t="n">
        <f aca="false">G4*12</f>
        <v>30000</v>
      </c>
    </row>
    <row r="5" customFormat="false" ht="14.65" hidden="false" customHeight="false" outlineLevel="0" collapsed="false">
      <c r="A5" s="0" t="s">
        <v>53</v>
      </c>
      <c r="B5" s="17" t="n">
        <f aca="false">576/C5</f>
        <v>165.560073937153</v>
      </c>
      <c r="C5" s="15" t="n">
        <f aca="false">C3</f>
        <v>3.47909967845659</v>
      </c>
      <c r="D5" s="2" t="n">
        <f aca="false">Summary!B10</f>
        <v>15</v>
      </c>
      <c r="E5" s="2" t="n">
        <f aca="false">Summary!C10</f>
        <v>0.01</v>
      </c>
      <c r="F5" s="2" t="n">
        <f aca="false">(D5+C5*E5*256)</f>
        <v>23.9064951768489</v>
      </c>
      <c r="G5" s="2" t="n">
        <f aca="false">F5*B5</f>
        <v>3957.9611090573</v>
      </c>
      <c r="H5" s="2" t="n">
        <f aca="false">G5*12</f>
        <v>47495.5333086876</v>
      </c>
    </row>
    <row r="6" customFormat="false" ht="14.65" hidden="false" customHeight="false" outlineLevel="0" collapsed="false">
      <c r="D6" s="2"/>
      <c r="E6" s="2" t="s">
        <v>54</v>
      </c>
      <c r="G6" s="2" t="n">
        <f aca="false">SUM(G3:G5)</f>
        <v>15751.6111090573</v>
      </c>
      <c r="H6" s="13" t="n">
        <f aca="false">SUM(H3:H5)</f>
        <v>189019.333308688</v>
      </c>
    </row>
    <row r="8" customFormat="false" ht="14.65" hidden="false" customHeight="false" outlineLevel="0" collapsed="false">
      <c r="A8" s="0" t="s">
        <v>50</v>
      </c>
      <c r="B8" s="0" t="n">
        <f aca="false">SUM(B9:B16)</f>
        <v>311</v>
      </c>
      <c r="C8" s="0" t="n">
        <f aca="false">SUM(C9:C16)</f>
        <v>1082</v>
      </c>
      <c r="D8" s="0" t="s">
        <v>55</v>
      </c>
      <c r="E8" s="0" t="s">
        <v>56</v>
      </c>
    </row>
    <row r="9" customFormat="false" ht="14.65" hidden="false" customHeight="false" outlineLevel="0" collapsed="false">
      <c r="A9" s="0" t="s">
        <v>57</v>
      </c>
      <c r="B9" s="0" t="n">
        <v>46</v>
      </c>
      <c r="C9" s="0" t="n">
        <v>142</v>
      </c>
      <c r="D9" s="2" t="n">
        <f aca="false">$D$3*B9</f>
        <v>6900</v>
      </c>
      <c r="E9" s="2" t="n">
        <f aca="false">$E$3*C9*256</f>
        <v>3635.2</v>
      </c>
      <c r="F9" s="2" t="n">
        <f aca="false">D9+E9</f>
        <v>10535.2</v>
      </c>
    </row>
    <row r="10" customFormat="false" ht="14.65" hidden="false" customHeight="false" outlineLevel="0" collapsed="false">
      <c r="A10" s="0" t="s">
        <v>58</v>
      </c>
      <c r="B10" s="0" t="n">
        <v>41</v>
      </c>
      <c r="C10" s="0" t="n">
        <v>68</v>
      </c>
      <c r="D10" s="2" t="n">
        <f aca="false">$D$3*B10</f>
        <v>6150</v>
      </c>
      <c r="E10" s="2" t="n">
        <f aca="false">$E$3*C10*256</f>
        <v>1740.8</v>
      </c>
      <c r="F10" s="2" t="n">
        <f aca="false">D10+E10</f>
        <v>7890.8</v>
      </c>
    </row>
    <row r="11" customFormat="false" ht="14.65" hidden="false" customHeight="false" outlineLevel="0" collapsed="false">
      <c r="A11" s="0" t="s">
        <v>59</v>
      </c>
      <c r="B11" s="0" t="n">
        <v>33</v>
      </c>
      <c r="C11" s="0" t="n">
        <v>67</v>
      </c>
      <c r="D11" s="2" t="n">
        <f aca="false">$D$3*B11</f>
        <v>4950</v>
      </c>
      <c r="E11" s="2" t="n">
        <f aca="false">$E$3*C11*256</f>
        <v>1715.2</v>
      </c>
      <c r="F11" s="2" t="n">
        <f aca="false">D11+E11</f>
        <v>6665.2</v>
      </c>
    </row>
    <row r="12" customFormat="false" ht="14.65" hidden="false" customHeight="false" outlineLevel="0" collapsed="false">
      <c r="A12" s="0" t="s">
        <v>60</v>
      </c>
      <c r="B12" s="0" t="n">
        <v>31</v>
      </c>
      <c r="C12" s="0" t="n">
        <v>217</v>
      </c>
      <c r="D12" s="2" t="n">
        <f aca="false">$D$3*B12</f>
        <v>4650</v>
      </c>
      <c r="E12" s="2" t="n">
        <f aca="false">$E$3*C12*256</f>
        <v>5555.2</v>
      </c>
      <c r="F12" s="2" t="n">
        <f aca="false">D12+E12</f>
        <v>10205.2</v>
      </c>
    </row>
    <row r="13" customFormat="false" ht="14.65" hidden="false" customHeight="false" outlineLevel="0" collapsed="false">
      <c r="A13" s="0" t="s">
        <v>61</v>
      </c>
      <c r="B13" s="0" t="n">
        <v>34</v>
      </c>
      <c r="C13" s="0" t="n">
        <v>92</v>
      </c>
      <c r="D13" s="2" t="n">
        <f aca="false">$D$3*B13</f>
        <v>5100</v>
      </c>
      <c r="E13" s="2" t="n">
        <f aca="false">$E$3*C13*256</f>
        <v>2355.2</v>
      </c>
      <c r="F13" s="2" t="n">
        <f aca="false">D13+E13</f>
        <v>7455.2</v>
      </c>
    </row>
    <row r="14" customFormat="false" ht="14.65" hidden="false" customHeight="false" outlineLevel="0" collapsed="false">
      <c r="A14" s="0" t="s">
        <v>62</v>
      </c>
      <c r="B14" s="0" t="n">
        <v>33</v>
      </c>
      <c r="C14" s="0" t="n">
        <v>105</v>
      </c>
      <c r="D14" s="2" t="n">
        <f aca="false">$D$3*B14</f>
        <v>4950</v>
      </c>
      <c r="E14" s="2" t="n">
        <f aca="false">$E$3*C14*256</f>
        <v>2688</v>
      </c>
      <c r="F14" s="2" t="n">
        <f aca="false">D14+E14</f>
        <v>7638</v>
      </c>
    </row>
    <row r="15" customFormat="false" ht="14.65" hidden="false" customHeight="false" outlineLevel="0" collapsed="false">
      <c r="A15" s="0" t="s">
        <v>63</v>
      </c>
      <c r="B15" s="0" t="n">
        <v>42</v>
      </c>
      <c r="C15" s="0" t="n">
        <v>221</v>
      </c>
      <c r="D15" s="2" t="n">
        <f aca="false">$D$3*B15</f>
        <v>6300</v>
      </c>
      <c r="E15" s="2" t="n">
        <f aca="false">$E$3*C15*256</f>
        <v>5657.6</v>
      </c>
      <c r="F15" s="2" t="n">
        <f aca="false">D15+E15</f>
        <v>11957.6</v>
      </c>
    </row>
    <row r="16" customFormat="false" ht="14.65" hidden="false" customHeight="false" outlineLevel="0" collapsed="false">
      <c r="A16" s="0" t="s">
        <v>64</v>
      </c>
      <c r="B16" s="0" t="n">
        <v>51</v>
      </c>
      <c r="C16" s="0" t="n">
        <v>170</v>
      </c>
      <c r="D16" s="2" t="n">
        <f aca="false">$D$3*B16</f>
        <v>7650</v>
      </c>
      <c r="E16" s="2" t="n">
        <f aca="false">$E$3*C16*256</f>
        <v>4352</v>
      </c>
      <c r="F16" s="2" t="n">
        <f aca="false">D16+E16</f>
        <v>12002</v>
      </c>
    </row>
    <row r="17" customFormat="false" ht="14.65" hidden="false" customHeight="false" outlineLevel="0" collapsed="false">
      <c r="B17" s="0" t="n">
        <f aca="false">AVERAGE(B9:B16)</f>
        <v>38.875</v>
      </c>
      <c r="C17" s="0" t="n">
        <f aca="false">AVERAGE(C9:C16)</f>
        <v>135.25</v>
      </c>
      <c r="D17" s="2" t="n">
        <f aca="false">SUM(D9:D16)</f>
        <v>46650</v>
      </c>
      <c r="E17" s="2" t="n">
        <f aca="false">SUM(E9:E16)</f>
        <v>27699.2</v>
      </c>
      <c r="F17" s="2" t="n">
        <f aca="false">SUM(F9:F16)</f>
        <v>74349.2</v>
      </c>
    </row>
    <row r="18" customFormat="false" ht="14.65" hidden="false" customHeight="false" outlineLevel="0" collapsed="false">
      <c r="F18" s="2" t="n">
        <f aca="false">F17/8</f>
        <v>9293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